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Conto economico" sheetId="1" state="visible" r:id="rId2"/>
    <sheet name="PFN" sheetId="2" state="visible" r:id="rId3"/>
    <sheet name="GAS" sheetId="3" state="visible" r:id="rId4"/>
    <sheet name="Electrico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Conto economico    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Utile prima delle imposte</t>
  </si>
  <si>
    <t xml:space="preserve">PFN (euro milioni)</t>
  </si>
  <si>
    <t xml:space="preserve">31 Dic  2005</t>
  </si>
  <si>
    <t xml:space="preserve">30 Sett 2006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Attività/(Passività) finanziarie correnti da strumenti deriva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f</t>
  </si>
  <si>
    <t xml:space="preserve">Attività/(Passività) finanziarie non correnti da strumenti derivati</t>
  </si>
  <si>
    <t xml:space="preserve">Debiti bancari non correnti</t>
  </si>
  <si>
    <t xml:space="preserve">Obbligazioni emesse</t>
  </si>
  <si>
    <t xml:space="preserve">Altri debiti finanziari non correnti</t>
  </si>
  <si>
    <t xml:space="preserve">Debiti per locazioni finanziarie scadenti oltre l'esercizio successivo</t>
  </si>
  <si>
    <t xml:space="preserve">g</t>
  </si>
  <si>
    <t xml:space="preserve">Indebitamento finanziario non corrente</t>
  </si>
  <si>
    <t xml:space="preserve">h=e+f+g</t>
  </si>
  <si>
    <t xml:space="preserve">Indebitamento finanziario non corrente netto</t>
  </si>
  <si>
    <t xml:space="preserve">i=d+h</t>
  </si>
  <si>
    <t xml:space="preserve">Indebitamento finanziario netto</t>
  </si>
  <si>
    <t xml:space="preserve">Conto economico(mln/€)</t>
  </si>
  <si>
    <t xml:space="preserve">31/09/2005 Proforma</t>
  </si>
  <si>
    <t xml:space="preserve">Inc%</t>
  </si>
  <si>
    <t xml:space="preserve">31/09/2006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-2,2 p.p.</t>
  </si>
  <si>
    <t xml:space="preserve">Volumi venduti (Gw/h)</t>
  </si>
  <si>
    <t xml:space="preserve">Volumi distribuiti (Gw/h)</t>
  </si>
  <si>
    <t xml:space="preserve">+0,1 p.p.</t>
  </si>
  <si>
    <t xml:space="preserve">Acquedotto</t>
  </si>
  <si>
    <t xml:space="preserve">Fognatura</t>
  </si>
  <si>
    <t xml:space="preserve">Depurazione</t>
  </si>
  <si>
    <t xml:space="preserve">-0,7 p.p.</t>
  </si>
  <si>
    <t xml:space="preserve">Dati Quantitativi (migliaia di tonnellate)</t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+2,2 p.p.</t>
  </si>
  <si>
    <t xml:space="preserve">Teleriscaldamento</t>
  </si>
  <si>
    <t xml:space="preserve">Volumi calore distribuiti (Gwht)</t>
  </si>
  <si>
    <t xml:space="preserve">n/a</t>
  </si>
  <si>
    <t xml:space="preserve">Illuminazione pubblica</t>
  </si>
  <si>
    <t xml:space="preserve">Punti luce (migliaia)</t>
  </si>
  <si>
    <t xml:space="preserve">Comuni serviti</t>
  </si>
  <si>
    <t xml:space="preserve">+0.6 p.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dd\-mmm\-yyyy"/>
    <numFmt numFmtId="167" formatCode="[$-410]d\-mmm\-yy;@"/>
    <numFmt numFmtId="168" formatCode="_-* #,##0.00_-;\-* #,##0.00_-;_-* \-??_-;_-@_-"/>
    <numFmt numFmtId="169" formatCode="_-* #,##0.0_-;\-* #,##0.0_-;_-* \-??_-;_-@_-"/>
    <numFmt numFmtId="170" formatCode="[$-409]d\-mmm\-yy"/>
    <numFmt numFmtId="171" formatCode="0%"/>
    <numFmt numFmtId="172" formatCode="0.0%"/>
    <numFmt numFmtId="173" formatCode="\+#,##0.0;\(#,##0.0\)"/>
    <numFmt numFmtId="174" formatCode="\+0.0%;\(0.0%\)"/>
    <numFmt numFmtId="175" formatCode="General"/>
    <numFmt numFmtId="17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92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8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8625</v>
      </c>
      <c r="D5" s="4" t="n">
        <v>38990</v>
      </c>
    </row>
    <row r="6" customFormat="false" ht="12.75" hidden="false" customHeight="false" outlineLevel="0" collapsed="false">
      <c r="B6" s="5" t="s">
        <v>2</v>
      </c>
      <c r="C6" s="6" t="n">
        <v>1233629</v>
      </c>
      <c r="D6" s="6" t="n">
        <v>1607092</v>
      </c>
    </row>
    <row r="7" customFormat="false" ht="25.5" hidden="false" customHeight="false" outlineLevel="0" collapsed="false">
      <c r="B7" s="5" t="s">
        <v>3</v>
      </c>
      <c r="C7" s="6" t="n">
        <v>1467</v>
      </c>
      <c r="D7" s="6" t="n">
        <v>4155</v>
      </c>
    </row>
    <row r="8" customFormat="false" ht="12.75" hidden="false" customHeight="false" outlineLevel="0" collapsed="false">
      <c r="B8" s="5" t="s">
        <v>4</v>
      </c>
      <c r="C8" s="6" t="n">
        <v>21876</v>
      </c>
      <c r="D8" s="6" t="n">
        <v>28028</v>
      </c>
    </row>
    <row r="9" customFormat="false" ht="12.75" hidden="false" customHeight="false" outlineLevel="0" collapsed="false">
      <c r="B9" s="5" t="s">
        <v>5</v>
      </c>
      <c r="C9" s="7" t="n">
        <v>-560176</v>
      </c>
      <c r="D9" s="7" t="n">
        <v>-795206</v>
      </c>
    </row>
    <row r="10" customFormat="false" ht="12.75" hidden="false" customHeight="false" outlineLevel="0" collapsed="false">
      <c r="B10" s="8" t="s">
        <v>6</v>
      </c>
      <c r="C10" s="6"/>
    </row>
    <row r="11" customFormat="false" ht="12.75" hidden="false" customHeight="false" outlineLevel="0" collapsed="false">
      <c r="B11" s="5" t="s">
        <v>7</v>
      </c>
      <c r="C11" s="6" t="n">
        <v>-310352</v>
      </c>
      <c r="D11" s="6" t="n">
        <v>-430249</v>
      </c>
    </row>
    <row r="12" customFormat="false" ht="12.75" hidden="false" customHeight="false" outlineLevel="0" collapsed="false">
      <c r="B12" s="5" t="s">
        <v>8</v>
      </c>
      <c r="C12" s="6" t="n">
        <v>-172494</v>
      </c>
      <c r="D12" s="6" t="n">
        <v>-208555</v>
      </c>
    </row>
    <row r="13" customFormat="false" ht="12.75" hidden="false" customHeight="false" outlineLevel="0" collapsed="false">
      <c r="B13" s="5" t="s">
        <v>9</v>
      </c>
      <c r="C13" s="6" t="n">
        <v>-89444</v>
      </c>
      <c r="D13" s="6" t="n">
        <v>-133638</v>
      </c>
    </row>
    <row r="14" customFormat="false" ht="12.75" hidden="false" customHeight="false" outlineLevel="0" collapsed="false">
      <c r="B14" s="5" t="s">
        <v>10</v>
      </c>
      <c r="C14" s="6" t="n">
        <v>-77841</v>
      </c>
      <c r="D14" s="6" t="n">
        <v>-23307</v>
      </c>
    </row>
    <row r="15" customFormat="false" ht="12.75" hidden="false" customHeight="false" outlineLevel="0" collapsed="false">
      <c r="B15" s="5" t="s">
        <v>11</v>
      </c>
      <c r="C15" s="6" t="n">
        <v>76853</v>
      </c>
      <c r="D15" s="6" t="n">
        <v>107783</v>
      </c>
    </row>
    <row r="16" customFormat="false" ht="12.75" hidden="false" customHeight="false" outlineLevel="0" collapsed="false">
      <c r="B16" s="5"/>
      <c r="C16" s="7"/>
      <c r="D16" s="7"/>
    </row>
    <row r="17" customFormat="false" ht="12.75" hidden="false" customHeight="false" outlineLevel="0" collapsed="false">
      <c r="B17" s="9" t="s">
        <v>12</v>
      </c>
      <c r="C17" s="10" t="n">
        <f aca="false">SUM(C6:C15)</f>
        <v>123518</v>
      </c>
      <c r="D17" s="10" t="n">
        <f aca="false">SUM(D6:D15)</f>
        <v>156103</v>
      </c>
    </row>
    <row r="18" customFormat="false" ht="12.75" hidden="false" customHeight="false" outlineLevel="0" collapsed="false">
      <c r="B18" s="5"/>
      <c r="C18" s="11"/>
      <c r="D18" s="11"/>
    </row>
    <row r="19" customFormat="false" ht="12.75" hidden="false" customHeight="false" outlineLevel="0" collapsed="false">
      <c r="B19" s="5" t="s">
        <v>13</v>
      </c>
      <c r="C19" s="12" t="n">
        <v>-159</v>
      </c>
      <c r="D19" s="6" t="n">
        <v>2084</v>
      </c>
    </row>
    <row r="20" customFormat="false" ht="12.75" hidden="false" customHeight="false" outlineLevel="0" collapsed="false">
      <c r="B20" s="5" t="s">
        <v>14</v>
      </c>
      <c r="C20" s="12" t="n">
        <v>5707</v>
      </c>
      <c r="D20" s="6" t="n">
        <v>24384</v>
      </c>
    </row>
    <row r="21" customFormat="false" ht="12.75" hidden="false" customHeight="false" outlineLevel="0" collapsed="false">
      <c r="B21" s="5" t="s">
        <v>15</v>
      </c>
      <c r="C21" s="12" t="n">
        <v>-38137</v>
      </c>
      <c r="D21" s="6" t="n">
        <v>-64579</v>
      </c>
    </row>
    <row r="22" customFormat="false" ht="12.75" hidden="false" customHeight="false" outlineLevel="0" collapsed="false">
      <c r="B22" s="5"/>
      <c r="C22" s="7"/>
      <c r="D22" s="7"/>
    </row>
    <row r="23" customFormat="false" ht="12.75" hidden="false" customHeight="false" outlineLevel="0" collapsed="false">
      <c r="B23" s="9" t="s">
        <v>16</v>
      </c>
      <c r="C23" s="10" t="n">
        <f aca="false">SUM(C17:C21)</f>
        <v>90929</v>
      </c>
      <c r="D23" s="10" t="n">
        <f aca="false">SUM(D17:D21)</f>
        <v>117992</v>
      </c>
    </row>
    <row r="24" customFormat="false" ht="12.75" hidden="false" customHeight="false" outlineLevel="0" collapsed="false">
      <c r="B24" s="9"/>
      <c r="C24" s="11"/>
      <c r="D24" s="11"/>
    </row>
    <row r="25" customFormat="false" ht="12.75" hidden="false" customHeight="false" outlineLevel="0" collapsed="false">
      <c r="C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</cols>
  <sheetData>
    <row r="5" customFormat="false" ht="25.5" hidden="false" customHeight="false" outlineLevel="0" collapsed="false">
      <c r="A5" s="1"/>
      <c r="B5" s="1" t="s">
        <v>17</v>
      </c>
      <c r="C5" s="2" t="s">
        <v>18</v>
      </c>
      <c r="D5" s="2" t="s">
        <v>19</v>
      </c>
    </row>
    <row r="6" customFormat="false" ht="12.75" hidden="false" customHeight="false" outlineLevel="0" collapsed="false">
      <c r="A6" s="0" t="s">
        <v>20</v>
      </c>
      <c r="B6" s="14" t="s">
        <v>21</v>
      </c>
      <c r="C6" s="15" t="n">
        <v>189.1</v>
      </c>
      <c r="D6" s="16" t="n">
        <v>140.3</v>
      </c>
    </row>
    <row r="7" customFormat="false" ht="12.75" hidden="false" customHeight="false" outlineLevel="0" collapsed="false">
      <c r="B7" s="17"/>
      <c r="C7" s="18"/>
      <c r="D7" s="19"/>
    </row>
    <row r="8" s="24" customFormat="true" ht="12.75" hidden="false" customHeight="false" outlineLevel="0" collapsed="false">
      <c r="A8" s="20" t="s">
        <v>22</v>
      </c>
      <c r="B8" s="21" t="s">
        <v>23</v>
      </c>
      <c r="C8" s="22" t="n">
        <v>8.4</v>
      </c>
      <c r="D8" s="23" t="n">
        <v>8.6</v>
      </c>
    </row>
    <row r="9" customFormat="false" ht="12.75" hidden="false" customHeight="false" outlineLevel="0" collapsed="false">
      <c r="B9" s="17"/>
      <c r="C9" s="18"/>
      <c r="D9" s="19"/>
    </row>
    <row r="10" customFormat="false" ht="12.75" hidden="false" customHeight="false" outlineLevel="0" collapsed="false">
      <c r="B10" s="17" t="s">
        <v>24</v>
      </c>
      <c r="C10" s="18" t="n">
        <v>-568.5</v>
      </c>
      <c r="D10" s="19" t="n">
        <v>-218.3</v>
      </c>
    </row>
    <row r="11" customFormat="false" ht="12.75" hidden="false" customHeight="false" outlineLevel="0" collapsed="false">
      <c r="B11" s="17" t="s">
        <v>25</v>
      </c>
      <c r="C11" s="18" t="n">
        <v>-68.3</v>
      </c>
      <c r="D11" s="19" t="n">
        <v>-62</v>
      </c>
    </row>
    <row r="12" customFormat="false" ht="12.75" hidden="false" customHeight="false" outlineLevel="0" collapsed="false">
      <c r="B12" s="17" t="s">
        <v>26</v>
      </c>
      <c r="C12" s="18" t="n">
        <v>-1.2</v>
      </c>
      <c r="D12" s="19" t="n">
        <v>-1.4</v>
      </c>
    </row>
    <row r="13" customFormat="false" ht="12.75" hidden="false" customHeight="false" outlineLevel="0" collapsed="false">
      <c r="B13" s="17" t="s">
        <v>27</v>
      </c>
      <c r="C13" s="18" t="n">
        <v>-9.8</v>
      </c>
      <c r="D13" s="19" t="n">
        <v>-10.3</v>
      </c>
    </row>
    <row r="14" customFormat="false" ht="12.75" hidden="false" customHeight="false" outlineLevel="0" collapsed="false">
      <c r="B14" s="17" t="s">
        <v>28</v>
      </c>
      <c r="C14" s="18"/>
      <c r="D14" s="19"/>
    </row>
    <row r="15" customFormat="false" ht="12.75" hidden="false" customHeight="false" outlineLevel="0" collapsed="false">
      <c r="A15" s="0" t="s">
        <v>29</v>
      </c>
      <c r="B15" s="14" t="s">
        <v>30</v>
      </c>
      <c r="C15" s="23" t="n">
        <f aca="false">SUM(C10:C14)</f>
        <v>-647.8</v>
      </c>
      <c r="D15" s="23" t="n">
        <f aca="false">SUM(D10:D14)</f>
        <v>-292</v>
      </c>
    </row>
    <row r="16" customFormat="false" ht="12.75" hidden="false" customHeight="false" outlineLevel="0" collapsed="false">
      <c r="B16" s="17"/>
      <c r="C16" s="18"/>
      <c r="D16" s="19"/>
    </row>
    <row r="17" customFormat="false" ht="12.75" hidden="false" customHeight="false" outlineLevel="0" collapsed="false">
      <c r="A17" s="0" t="s">
        <v>31</v>
      </c>
      <c r="B17" s="14" t="s">
        <v>32</v>
      </c>
      <c r="C17" s="22" t="n">
        <f aca="false">+C15+C8+C6</f>
        <v>-450.3</v>
      </c>
      <c r="D17" s="22" t="n">
        <f aca="false">+D15+D8+D6</f>
        <v>-143.1</v>
      </c>
    </row>
    <row r="18" customFormat="false" ht="12.75" hidden="false" customHeight="false" outlineLevel="0" collapsed="false">
      <c r="B18" s="25"/>
      <c r="C18" s="18"/>
      <c r="D18" s="19"/>
    </row>
    <row r="19" customFormat="false" ht="12.75" hidden="false" customHeight="false" outlineLevel="0" collapsed="false">
      <c r="A19" s="0" t="s">
        <v>33</v>
      </c>
      <c r="B19" s="14" t="s">
        <v>34</v>
      </c>
      <c r="C19" s="22" t="n">
        <v>53.4</v>
      </c>
      <c r="D19" s="23" t="n">
        <v>54.6</v>
      </c>
    </row>
    <row r="20" customFormat="false" ht="12.75" hidden="false" customHeight="false" outlineLevel="0" collapsed="false">
      <c r="B20" s="17"/>
      <c r="C20" s="18"/>
      <c r="D20" s="19"/>
    </row>
    <row r="21" customFormat="false" ht="12.75" hidden="false" customHeight="false" outlineLevel="0" collapsed="false">
      <c r="A21" s="0" t="s">
        <v>35</v>
      </c>
      <c r="B21" s="14" t="s">
        <v>36</v>
      </c>
      <c r="C21" s="22" t="n">
        <v>3.4</v>
      </c>
      <c r="D21" s="23" t="n">
        <v>3.1</v>
      </c>
    </row>
    <row r="22" customFormat="false" ht="12.75" hidden="false" customHeight="false" outlineLevel="0" collapsed="false">
      <c r="B22" s="17"/>
      <c r="C22" s="18"/>
      <c r="D22" s="19"/>
    </row>
    <row r="23" customFormat="false" ht="12.75" hidden="false" customHeight="false" outlineLevel="0" collapsed="false">
      <c r="B23" s="17" t="s">
        <v>37</v>
      </c>
      <c r="C23" s="18" t="n">
        <v>-491.3</v>
      </c>
      <c r="D23" s="19" t="n">
        <v>-488.6</v>
      </c>
    </row>
    <row r="24" customFormat="false" ht="12.75" hidden="false" customHeight="false" outlineLevel="0" collapsed="false">
      <c r="B24" s="17" t="s">
        <v>38</v>
      </c>
      <c r="C24" s="18" t="n">
        <v>0</v>
      </c>
      <c r="D24" s="19" t="n">
        <v>-500</v>
      </c>
    </row>
    <row r="25" customFormat="false" ht="12.75" hidden="false" customHeight="false" outlineLevel="0" collapsed="false">
      <c r="B25" s="17" t="s">
        <v>39</v>
      </c>
      <c r="C25" s="18" t="n">
        <v>-30.1</v>
      </c>
      <c r="D25" s="19" t="n">
        <v>-32.9</v>
      </c>
    </row>
    <row r="26" customFormat="false" ht="12.75" hidden="false" customHeight="false" outlineLevel="0" collapsed="false">
      <c r="B26" s="26" t="s">
        <v>40</v>
      </c>
      <c r="C26" s="27" t="n">
        <v>-19.2</v>
      </c>
      <c r="D26" s="27" t="n">
        <v>-4.3</v>
      </c>
    </row>
    <row r="27" customFormat="false" ht="12.75" hidden="false" customHeight="false" outlineLevel="0" collapsed="false">
      <c r="A27" s="0" t="s">
        <v>41</v>
      </c>
      <c r="B27" s="14" t="s">
        <v>42</v>
      </c>
      <c r="C27" s="23" t="n">
        <v>-39.9</v>
      </c>
      <c r="D27" s="23" t="n">
        <v>-32.7</v>
      </c>
    </row>
    <row r="28" customFormat="false" ht="12.75" hidden="false" customHeight="false" outlineLevel="0" collapsed="false">
      <c r="B28" s="26"/>
      <c r="C28" s="28"/>
      <c r="D28" s="28"/>
    </row>
    <row r="29" customFormat="false" ht="12.75" hidden="false" customHeight="false" outlineLevel="0" collapsed="false">
      <c r="A29" s="0" t="s">
        <v>43</v>
      </c>
      <c r="B29" s="14" t="s">
        <v>44</v>
      </c>
      <c r="C29" s="23" t="n">
        <v>-523.7</v>
      </c>
      <c r="D29" s="23" t="n">
        <v>-1000.8</v>
      </c>
    </row>
    <row r="30" customFormat="false" ht="12.75" hidden="false" customHeight="false" outlineLevel="0" collapsed="false">
      <c r="B30" s="26"/>
      <c r="C30" s="28"/>
      <c r="D30" s="28"/>
    </row>
    <row r="31" customFormat="false" ht="12.75" hidden="false" customHeight="false" outlineLevel="0" collapsed="false">
      <c r="A31" s="0" t="s">
        <v>45</v>
      </c>
      <c r="B31" s="14" t="s">
        <v>46</v>
      </c>
      <c r="C31" s="22" t="n">
        <f aca="false">+C29+C17</f>
        <v>-974</v>
      </c>
      <c r="D31" s="22" t="n">
        <f aca="false">+D29+D17</f>
        <v>-1143.9</v>
      </c>
    </row>
    <row r="32" customFormat="false" ht="12.75" hidden="false" customHeight="false" outlineLevel="0" collapsed="false">
      <c r="B32" s="26"/>
      <c r="C32" s="28"/>
      <c r="D32" s="28"/>
    </row>
    <row r="33" customFormat="false" ht="12.75" hidden="false" customHeight="false" outlineLevel="0" collapsed="false">
      <c r="B33" s="26"/>
      <c r="C33" s="28"/>
      <c r="D3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56"/>
    <col collapsed="false" customWidth="true" hidden="false" outlineLevel="0" max="4" min="3" style="0" width="10.13"/>
    <col collapsed="false" customWidth="true" hidden="false" outlineLevel="0" max="5" min="5" style="0" width="7.42"/>
    <col collapsed="false" customWidth="true" hidden="false" outlineLevel="0" max="7" min="6" style="0" width="9.99"/>
  </cols>
  <sheetData>
    <row r="5" customFormat="false" ht="24.75" hidden="false" customHeight="true" outlineLevel="0" collapsed="false">
      <c r="A5" s="29" t="s">
        <v>47</v>
      </c>
      <c r="B5" s="30" t="s">
        <v>48</v>
      </c>
      <c r="C5" s="30" t="s">
        <v>49</v>
      </c>
      <c r="D5" s="30" t="s">
        <v>50</v>
      </c>
      <c r="E5" s="31" t="s">
        <v>49</v>
      </c>
      <c r="F5" s="31" t="s">
        <v>51</v>
      </c>
      <c r="G5" s="32" t="s">
        <v>52</v>
      </c>
    </row>
    <row r="6" s="38" customFormat="true" ht="12.75" hidden="false" customHeight="false" outlineLevel="0" collapsed="false">
      <c r="A6" s="33" t="s">
        <v>53</v>
      </c>
      <c r="B6" s="34" t="n">
        <v>547.7</v>
      </c>
      <c r="C6" s="35" t="n">
        <f aca="false">+B6/B$6</f>
        <v>1</v>
      </c>
      <c r="D6" s="34" t="n">
        <v>649.6</v>
      </c>
      <c r="E6" s="35" t="n">
        <f aca="false">+D6/D$6</f>
        <v>1</v>
      </c>
      <c r="F6" s="36" t="n">
        <f aca="false">+D6-B6</f>
        <v>101.9</v>
      </c>
      <c r="G6" s="37" t="n">
        <f aca="false">+F6/B6</f>
        <v>0.186050757714077</v>
      </c>
    </row>
    <row r="7" customFormat="false" ht="12.75" hidden="false" customHeight="false" outlineLevel="0" collapsed="false">
      <c r="A7" s="39" t="s">
        <v>54</v>
      </c>
      <c r="B7" s="40" t="n">
        <v>-459.3</v>
      </c>
      <c r="C7" s="41" t="n">
        <f aca="false">+B7/B$6</f>
        <v>-0.838597772503195</v>
      </c>
      <c r="D7" s="40" t="n">
        <v>-562.3</v>
      </c>
      <c r="E7" s="41" t="n">
        <f aca="false">+D7/D$6</f>
        <v>-0.86560960591133</v>
      </c>
      <c r="F7" s="40" t="n">
        <f aca="false">+D7-B7</f>
        <v>-103</v>
      </c>
      <c r="G7" s="42" t="n">
        <f aca="false">+F7/B7</f>
        <v>0.224254300021772</v>
      </c>
    </row>
    <row r="8" customFormat="false" ht="12.75" hidden="false" customHeight="false" outlineLevel="0" collapsed="false">
      <c r="A8" s="39" t="s">
        <v>8</v>
      </c>
      <c r="B8" s="40" t="n">
        <v>-31.9</v>
      </c>
      <c r="C8" s="41" t="n">
        <f aca="false">+B8/B$6</f>
        <v>-0.0582435639948877</v>
      </c>
      <c r="D8" s="40" t="n">
        <v>-31.6</v>
      </c>
      <c r="E8" s="41" t="n">
        <f aca="false">+D8/D$6</f>
        <v>-0.0486453201970443</v>
      </c>
      <c r="F8" s="40" t="n">
        <f aca="false">+D8-B8</f>
        <v>0.299999999999997</v>
      </c>
      <c r="G8" s="42" t="n">
        <f aca="false">+F8/B8</f>
        <v>-0.00940438871473345</v>
      </c>
    </row>
    <row r="9" customFormat="false" ht="12.75" hidden="false" customHeight="false" outlineLevel="0" collapsed="false">
      <c r="A9" s="39" t="s">
        <v>11</v>
      </c>
      <c r="B9" s="43" t="n">
        <v>13</v>
      </c>
      <c r="C9" s="44" t="n">
        <f aca="false">+B9/B$6</f>
        <v>0.0237356216907066</v>
      </c>
      <c r="D9" s="43" t="n">
        <v>15.8</v>
      </c>
      <c r="E9" s="44" t="n">
        <f aca="false">+D9/D$6</f>
        <v>0.0243226600985222</v>
      </c>
      <c r="F9" s="40" t="n">
        <f aca="false">+D9-B9</f>
        <v>2.8</v>
      </c>
      <c r="G9" s="42" t="n">
        <f aca="false">+F9/B9</f>
        <v>0.215384615384615</v>
      </c>
    </row>
    <row r="10" s="38" customFormat="true" ht="12.75" hidden="false" customHeight="false" outlineLevel="0" collapsed="false">
      <c r="A10" s="45" t="s">
        <v>55</v>
      </c>
      <c r="B10" s="46" t="n">
        <f aca="false">SUM(B6:B9)</f>
        <v>69.5</v>
      </c>
      <c r="C10" s="47" t="n">
        <f aca="false">+B10/B$6</f>
        <v>0.126894285192624</v>
      </c>
      <c r="D10" s="46" t="n">
        <f aca="false">SUM(D6:D9)</f>
        <v>71.5000000000001</v>
      </c>
      <c r="E10" s="47" t="n">
        <f aca="false">+D10/D$6</f>
        <v>0.110067733990148</v>
      </c>
      <c r="F10" s="48" t="n">
        <f aca="false">+D10-B10</f>
        <v>2.00000000000004</v>
      </c>
      <c r="G10" s="49" t="n">
        <f aca="false">+F10/B10</f>
        <v>0.0287769784172668</v>
      </c>
    </row>
    <row r="11" customFormat="false" ht="12.75" hidden="false" customHeight="false" outlineLevel="0" collapsed="false">
      <c r="A11" s="50"/>
    </row>
    <row r="12" customFormat="false" ht="25.5" hidden="false" customHeight="false" outlineLevel="0" collapsed="false">
      <c r="A12" s="29" t="s">
        <v>56</v>
      </c>
      <c r="B12" s="30" t="str">
        <f aca="false">+B5</f>
        <v>31/09/2005 Proforma</v>
      </c>
      <c r="C12" s="30" t="str">
        <f aca="false">+D5</f>
        <v>31/09/2006</v>
      </c>
      <c r="D12" s="31" t="s">
        <v>51</v>
      </c>
      <c r="E12" s="51" t="s">
        <v>52</v>
      </c>
    </row>
    <row r="13" customFormat="false" ht="12.75" hidden="false" customHeight="false" outlineLevel="0" collapsed="false">
      <c r="A13" s="39" t="s">
        <v>57</v>
      </c>
      <c r="B13" s="52" t="n">
        <v>1561.9</v>
      </c>
      <c r="C13" s="52" t="n">
        <v>1540.8</v>
      </c>
      <c r="D13" s="40" t="n">
        <f aca="false">+C13-B13</f>
        <v>-21.1000000000001</v>
      </c>
      <c r="E13" s="42" t="n">
        <f aca="false">+D13/B13</f>
        <v>-0.0135091875280108</v>
      </c>
    </row>
    <row r="14" customFormat="false" ht="12.75" hidden="false" customHeight="false" outlineLevel="0" collapsed="false">
      <c r="A14" s="39" t="s">
        <v>58</v>
      </c>
      <c r="B14" s="52" t="n">
        <v>1790.6</v>
      </c>
      <c r="C14" s="52" t="n">
        <v>1660.5</v>
      </c>
      <c r="D14" s="40" t="n">
        <f aca="false">+C14-B14</f>
        <v>-130.1</v>
      </c>
      <c r="E14" s="42" t="n">
        <f aca="false">+D14/B14</f>
        <v>-0.0726572098737853</v>
      </c>
    </row>
    <row r="15" customFormat="false" ht="12.75" hidden="false" customHeight="false" outlineLevel="0" collapsed="false">
      <c r="A15" s="53" t="s">
        <v>59</v>
      </c>
      <c r="B15" s="54" t="n">
        <v>266.2</v>
      </c>
      <c r="C15" s="54" t="n">
        <v>157.9</v>
      </c>
      <c r="D15" s="55" t="n">
        <f aca="false">+C15-B15</f>
        <v>-108.3</v>
      </c>
      <c r="E15" s="56" t="n">
        <f aca="false">+D15/B15</f>
        <v>-0.406836964688204</v>
      </c>
    </row>
    <row r="16" customFormat="false" ht="12.75" hidden="false" customHeight="false" outlineLevel="0" collapsed="false">
      <c r="A16" s="50"/>
    </row>
    <row r="17" customFormat="false" ht="25.5" hidden="false" customHeight="false" outlineLevel="0" collapsed="false">
      <c r="A17" s="29" t="s">
        <v>60</v>
      </c>
      <c r="B17" s="30" t="str">
        <f aca="false">+B12</f>
        <v>31/09/2005 Proforma</v>
      </c>
      <c r="C17" s="30" t="str">
        <f aca="false">+C12</f>
        <v>31/09/2006</v>
      </c>
      <c r="D17" s="31" t="s">
        <v>51</v>
      </c>
      <c r="E17" s="51" t="s">
        <v>52</v>
      </c>
    </row>
    <row r="18" customFormat="false" ht="12.75" hidden="false" customHeight="false" outlineLevel="0" collapsed="false">
      <c r="A18" s="39" t="s">
        <v>61</v>
      </c>
      <c r="B18" s="43" t="n">
        <f aca="false">+B10</f>
        <v>69.5</v>
      </c>
      <c r="C18" s="52" t="n">
        <f aca="false">+D10</f>
        <v>71.5000000000001</v>
      </c>
      <c r="D18" s="40" t="n">
        <f aca="false">+C18-B18</f>
        <v>2.00000000000004</v>
      </c>
      <c r="E18" s="42" t="n">
        <f aca="false">+D18/B18</f>
        <v>0.0287769784172668</v>
      </c>
    </row>
    <row r="19" customFormat="false" ht="12.75" hidden="false" customHeight="false" outlineLevel="0" collapsed="false">
      <c r="A19" s="39" t="s">
        <v>62</v>
      </c>
      <c r="B19" s="57" t="n">
        <v>258</v>
      </c>
      <c r="C19" s="43" t="n">
        <v>289.7</v>
      </c>
      <c r="D19" s="40" t="n">
        <f aca="false">+C19-B19</f>
        <v>31.7</v>
      </c>
      <c r="E19" s="42" t="n">
        <f aca="false">+D19/B19</f>
        <v>0.122868217054264</v>
      </c>
    </row>
    <row r="20" customFormat="false" ht="12.75" hidden="false" customHeight="false" outlineLevel="0" collapsed="false">
      <c r="A20" s="53" t="s">
        <v>63</v>
      </c>
      <c r="B20" s="58" t="n">
        <f aca="false">+B18/B19</f>
        <v>0.26937984496124</v>
      </c>
      <c r="C20" s="58" t="n">
        <f aca="false">+C18/C19</f>
        <v>0.246807041767346</v>
      </c>
      <c r="D20" s="59" t="s">
        <v>64</v>
      </c>
      <c r="E20" s="60"/>
    </row>
    <row r="21" customFormat="false" ht="12.75" hidden="false" customHeight="false" outlineLevel="0" collapsed="false">
      <c r="A21" s="50"/>
    </row>
    <row r="22" customFormat="false" ht="12.75" hidden="false" customHeight="false" outlineLevel="0" collapsed="false">
      <c r="A22" s="50"/>
    </row>
    <row r="23" customFormat="false" ht="12.75" hidden="false" customHeight="false" outlineLevel="0" collapsed="false">
      <c r="A2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4" customFormat="false" ht="12.75" hidden="false" customHeight="false" outlineLevel="0" collapsed="false">
      <c r="A4" s="50"/>
    </row>
    <row r="5" customFormat="false" ht="25.5" hidden="false" customHeight="false" outlineLevel="0" collapsed="false">
      <c r="A5" s="29" t="s">
        <v>47</v>
      </c>
      <c r="B5" s="30" t="str">
        <f aca="false">+GAS!B5</f>
        <v>31/09/2005 Proforma</v>
      </c>
      <c r="C5" s="30" t="s">
        <v>49</v>
      </c>
      <c r="D5" s="30" t="str">
        <f aca="false">+GAS!D5</f>
        <v>31/09/2006</v>
      </c>
      <c r="E5" s="31" t="s">
        <v>49</v>
      </c>
      <c r="F5" s="31" t="s">
        <v>51</v>
      </c>
      <c r="G5" s="32" t="s">
        <v>52</v>
      </c>
    </row>
    <row r="6" customFormat="false" ht="12.75" hidden="false" customHeight="false" outlineLevel="0" collapsed="false">
      <c r="A6" s="33" t="s">
        <v>53</v>
      </c>
      <c r="B6" s="34" t="n">
        <v>320.1</v>
      </c>
      <c r="C6" s="35" t="n">
        <f aca="false">+B6/B$6</f>
        <v>1</v>
      </c>
      <c r="D6" s="34" t="n">
        <v>289.7</v>
      </c>
      <c r="E6" s="35" t="n">
        <f aca="false">+D6/D$6</f>
        <v>1</v>
      </c>
      <c r="F6" s="36" t="n">
        <f aca="false">+D6-B6</f>
        <v>-30.4</v>
      </c>
      <c r="G6" s="37" t="n">
        <f aca="false">+F6/B6</f>
        <v>-0.0949703217744456</v>
      </c>
    </row>
    <row r="7" customFormat="false" ht="12.75" hidden="false" customHeight="false" outlineLevel="0" collapsed="false">
      <c r="A7" s="39" t="s">
        <v>54</v>
      </c>
      <c r="B7" s="40" t="n">
        <v>-299.3</v>
      </c>
      <c r="C7" s="41" t="n">
        <f aca="false">+B7/B$6</f>
        <v>-0.935020306154327</v>
      </c>
      <c r="D7" s="40" t="n">
        <v>-268</v>
      </c>
      <c r="E7" s="41" t="n">
        <f aca="false">+D7/D$6</f>
        <v>-0.925094925785295</v>
      </c>
      <c r="F7" s="40" t="n">
        <f aca="false">+D7-B7</f>
        <v>31.3</v>
      </c>
      <c r="G7" s="42" t="n">
        <f aca="false">+F7/B7</f>
        <v>-0.104577347143334</v>
      </c>
    </row>
    <row r="8" customFormat="false" ht="12.75" hidden="false" customHeight="false" outlineLevel="0" collapsed="false">
      <c r="A8" s="39" t="s">
        <v>8</v>
      </c>
      <c r="B8" s="40" t="n">
        <v>-7.2</v>
      </c>
      <c r="C8" s="41" t="n">
        <f aca="false">+B8/B$6</f>
        <v>-0.0224929709465792</v>
      </c>
      <c r="D8" s="40" t="n">
        <v>-10.3</v>
      </c>
      <c r="E8" s="41" t="n">
        <f aca="false">+D8/D$6</f>
        <v>-0.0355540214014498</v>
      </c>
      <c r="F8" s="40" t="n">
        <f aca="false">+D8-B8</f>
        <v>-3.1</v>
      </c>
      <c r="G8" s="42" t="n">
        <f aca="false">+F8/B8</f>
        <v>0.430555555555556</v>
      </c>
    </row>
    <row r="9" customFormat="false" ht="12.75" hidden="false" customHeight="false" outlineLevel="0" collapsed="false">
      <c r="A9" s="39" t="s">
        <v>11</v>
      </c>
      <c r="B9" s="43" t="n">
        <v>2</v>
      </c>
      <c r="C9" s="44" t="n">
        <f aca="false">+B9/B$6</f>
        <v>0.00624804748516089</v>
      </c>
      <c r="D9" s="43" t="n">
        <v>6.4</v>
      </c>
      <c r="E9" s="44" t="n">
        <f aca="false">+D9/D$6</f>
        <v>0.0220918191232309</v>
      </c>
      <c r="F9" s="40" t="n">
        <f aca="false">+D9-B9</f>
        <v>4.4</v>
      </c>
      <c r="G9" s="42" t="n">
        <f aca="false">+F9/B9</f>
        <v>2.2</v>
      </c>
    </row>
    <row r="10" customFormat="false" ht="12.75" hidden="false" customHeight="false" outlineLevel="0" collapsed="false">
      <c r="A10" s="45" t="s">
        <v>55</v>
      </c>
      <c r="B10" s="46" t="n">
        <f aca="false">SUM(B6:B9)</f>
        <v>15.6</v>
      </c>
      <c r="C10" s="47" t="n">
        <f aca="false">+B10/B$6</f>
        <v>0.048734770384255</v>
      </c>
      <c r="D10" s="61" t="n">
        <f aca="false">SUM(D6:D9)</f>
        <v>17.8</v>
      </c>
      <c r="E10" s="47" t="n">
        <f aca="false">+D10/D$6</f>
        <v>0.061442871936486</v>
      </c>
      <c r="F10" s="48" t="n">
        <f aca="false">+D10-B10</f>
        <v>2.19999999999998</v>
      </c>
      <c r="G10" s="49" t="n">
        <f aca="false">+F10/B10</f>
        <v>0.14102564102564</v>
      </c>
    </row>
    <row r="11" customFormat="false" ht="12.75" hidden="false" customHeight="false" outlineLevel="0" collapsed="false">
      <c r="A11" s="50"/>
    </row>
    <row r="12" customFormat="false" ht="25.5" hidden="false" customHeight="false" outlineLevel="0" collapsed="false">
      <c r="A12" s="29" t="s">
        <v>56</v>
      </c>
      <c r="B12" s="30" t="str">
        <f aca="false">+B5</f>
        <v>31/09/2005 Proforma</v>
      </c>
      <c r="C12" s="30" t="str">
        <f aca="false">+D5</f>
        <v>31/09/2006</v>
      </c>
      <c r="D12" s="31" t="s">
        <v>51</v>
      </c>
      <c r="E12" s="51" t="s">
        <v>52</v>
      </c>
    </row>
    <row r="13" customFormat="false" ht="12.75" hidden="false" customHeight="false" outlineLevel="0" collapsed="false">
      <c r="A13" s="39" t="s">
        <v>65</v>
      </c>
      <c r="B13" s="52" t="n">
        <v>2801.4</v>
      </c>
      <c r="C13" s="52" t="n">
        <v>2265.5</v>
      </c>
      <c r="D13" s="52" t="n">
        <f aca="false">+C13-B13</f>
        <v>-535.9</v>
      </c>
      <c r="E13" s="42" t="n">
        <f aca="false">+D13/B13</f>
        <v>-0.191297208538588</v>
      </c>
    </row>
    <row r="14" customFormat="false" ht="12.75" hidden="false" customHeight="false" outlineLevel="0" collapsed="false">
      <c r="A14" s="53" t="s">
        <v>66</v>
      </c>
      <c r="B14" s="54" t="n">
        <v>1117.6</v>
      </c>
      <c r="C14" s="54" t="n">
        <v>1321.5</v>
      </c>
      <c r="D14" s="54" t="n">
        <f aca="false">+C14-B14</f>
        <v>203.9</v>
      </c>
      <c r="E14" s="56" t="n">
        <f aca="false">+D14/B14</f>
        <v>0.182444523979957</v>
      </c>
    </row>
    <row r="15" customFormat="false" ht="12.75" hidden="false" customHeight="false" outlineLevel="0" collapsed="false">
      <c r="A15" s="50"/>
    </row>
    <row r="16" customFormat="false" ht="25.5" hidden="false" customHeight="false" outlineLevel="0" collapsed="false">
      <c r="A16" s="29" t="s">
        <v>60</v>
      </c>
      <c r="B16" s="30" t="str">
        <f aca="false">+B12</f>
        <v>31/09/2005 Proforma</v>
      </c>
      <c r="C16" s="30" t="str">
        <f aca="false">+D5</f>
        <v>31/09/2006</v>
      </c>
      <c r="D16" s="31" t="s">
        <v>51</v>
      </c>
      <c r="E16" s="51" t="s">
        <v>52</v>
      </c>
    </row>
    <row r="17" customFormat="false" ht="12.75" hidden="false" customHeight="false" outlineLevel="0" collapsed="false">
      <c r="A17" s="62" t="s">
        <v>61</v>
      </c>
      <c r="B17" s="43" t="n">
        <f aca="false">+B10</f>
        <v>15.6</v>
      </c>
      <c r="C17" s="57" t="n">
        <f aca="false">+D10</f>
        <v>17.8</v>
      </c>
      <c r="D17" s="40" t="n">
        <f aca="false">+C17-B17</f>
        <v>2.19999999999998</v>
      </c>
      <c r="E17" s="42" t="n">
        <f aca="false">+D17/B17</f>
        <v>0.14102564102564</v>
      </c>
    </row>
    <row r="18" customFormat="false" ht="12.75" hidden="false" customHeight="false" outlineLevel="0" collapsed="false">
      <c r="A18" s="62" t="s">
        <v>62</v>
      </c>
      <c r="B18" s="57" t="n">
        <f aca="false">+GAS!B19</f>
        <v>258</v>
      </c>
      <c r="C18" s="43" t="n">
        <f aca="false">+GAS!C19</f>
        <v>289.7</v>
      </c>
      <c r="D18" s="40" t="n">
        <f aca="false">+C18-B18</f>
        <v>31.7</v>
      </c>
      <c r="E18" s="42" t="n">
        <f aca="false">+D18/B18</f>
        <v>0.122868217054264</v>
      </c>
    </row>
    <row r="19" customFormat="false" ht="12.75" hidden="false" customHeight="false" outlineLevel="0" collapsed="false">
      <c r="A19" s="63" t="s">
        <v>63</v>
      </c>
      <c r="B19" s="58" t="n">
        <f aca="false">+B17/B18</f>
        <v>0.0604651162790698</v>
      </c>
      <c r="C19" s="58" t="n">
        <f aca="false">+C17/C18</f>
        <v>0.061442871936486</v>
      </c>
      <c r="D19" s="64" t="s">
        <v>67</v>
      </c>
      <c r="E1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5.5" hidden="false" customHeight="false" outlineLevel="0" collapsed="false">
      <c r="A5" s="29" t="s">
        <v>47</v>
      </c>
      <c r="B5" s="30" t="str">
        <f aca="false">+Electrico!B5</f>
        <v>31/09/2005 Proforma</v>
      </c>
      <c r="C5" s="30" t="s">
        <v>49</v>
      </c>
      <c r="D5" s="30" t="str">
        <f aca="false">+Electrico!D5</f>
        <v>31/09/2006</v>
      </c>
      <c r="E5" s="31" t="s">
        <v>49</v>
      </c>
      <c r="F5" s="31" t="s">
        <v>51</v>
      </c>
      <c r="G5" s="32" t="s">
        <v>52</v>
      </c>
    </row>
    <row r="6" customFormat="false" ht="12.75" hidden="false" customHeight="false" outlineLevel="0" collapsed="false">
      <c r="A6" s="33" t="s">
        <v>53</v>
      </c>
      <c r="B6" s="65" t="n">
        <v>276.4</v>
      </c>
      <c r="C6" s="35" t="n">
        <f aca="false">+B6/B$6</f>
        <v>1</v>
      </c>
      <c r="D6" s="65" t="n">
        <v>292</v>
      </c>
      <c r="E6" s="35" t="n">
        <f aca="false">+D6/D$6</f>
        <v>1</v>
      </c>
      <c r="F6" s="36" t="n">
        <f aca="false">+D6-B6</f>
        <v>15.6</v>
      </c>
      <c r="G6" s="37" t="n">
        <f aca="false">+F6/B6</f>
        <v>0.05643994211288</v>
      </c>
    </row>
    <row r="7" customFormat="false" ht="12.75" hidden="false" customHeight="false" outlineLevel="0" collapsed="false">
      <c r="A7" s="39" t="s">
        <v>54</v>
      </c>
      <c r="B7" s="40" t="n">
        <v>-194.8</v>
      </c>
      <c r="C7" s="41" t="n">
        <f aca="false">+B7/B$6</f>
        <v>-0.704775687409551</v>
      </c>
      <c r="D7" s="40" t="n">
        <v>-225.1</v>
      </c>
      <c r="E7" s="41" t="n">
        <f aca="false">+D7/D$6</f>
        <v>-0.770890410958904</v>
      </c>
      <c r="F7" s="40" t="n">
        <f aca="false">+D7-B7</f>
        <v>-30.3</v>
      </c>
      <c r="G7" s="42" t="n">
        <f aca="false">+F7/B7</f>
        <v>0.155544147843942</v>
      </c>
    </row>
    <row r="8" customFormat="false" ht="12.75" hidden="false" customHeight="false" outlineLevel="0" collapsed="false">
      <c r="A8" s="39" t="s">
        <v>8</v>
      </c>
      <c r="B8" s="40" t="n">
        <v>-57.6</v>
      </c>
      <c r="C8" s="41" t="n">
        <f aca="false">+B8/B$6</f>
        <v>-0.208393632416787</v>
      </c>
      <c r="D8" s="40" t="n">
        <v>-59.3</v>
      </c>
      <c r="E8" s="41" t="n">
        <f aca="false">+D8/D$6</f>
        <v>-0.203082191780822</v>
      </c>
      <c r="F8" s="40" t="n">
        <f aca="false">+D8-B8</f>
        <v>-1.7</v>
      </c>
      <c r="G8" s="42" t="n">
        <f aca="false">+F8/B8</f>
        <v>0.0295138888888888</v>
      </c>
    </row>
    <row r="9" customFormat="false" ht="12.75" hidden="false" customHeight="false" outlineLevel="0" collapsed="false">
      <c r="A9" s="39" t="s">
        <v>11</v>
      </c>
      <c r="B9" s="43" t="n">
        <v>45.8</v>
      </c>
      <c r="C9" s="44" t="n">
        <f aca="false">+B9/B$6</f>
        <v>0.165701881331404</v>
      </c>
      <c r="D9" s="43" t="n">
        <v>68.9</v>
      </c>
      <c r="E9" s="44" t="n">
        <f aca="false">+D9/D$6</f>
        <v>0.235958904109589</v>
      </c>
      <c r="F9" s="40" t="n">
        <f aca="false">+D9-B9</f>
        <v>23.1</v>
      </c>
      <c r="G9" s="42" t="n">
        <f aca="false">+F9/B9</f>
        <v>0.504366812227075</v>
      </c>
    </row>
    <row r="10" customFormat="false" ht="12.75" hidden="false" customHeight="false" outlineLevel="0" collapsed="false">
      <c r="A10" s="45" t="s">
        <v>55</v>
      </c>
      <c r="B10" s="66" t="n">
        <f aca="false">SUM(B6:B9)</f>
        <v>69.8</v>
      </c>
      <c r="C10" s="47" t="n">
        <f aca="false">+B10/B$6</f>
        <v>0.252532561505065</v>
      </c>
      <c r="D10" s="61" t="n">
        <f aca="false">SUM(D6:D9)</f>
        <v>76.5</v>
      </c>
      <c r="E10" s="47" t="n">
        <f aca="false">+D10/D$6</f>
        <v>0.261986301369863</v>
      </c>
      <c r="F10" s="48" t="n">
        <f aca="false">+D10-B10</f>
        <v>6.70000000000006</v>
      </c>
      <c r="G10" s="49" t="n">
        <f aca="false">+F10/B10</f>
        <v>0.0959885386819493</v>
      </c>
    </row>
    <row r="11" customFormat="false" ht="12.75" hidden="false" customHeight="false" outlineLevel="0" collapsed="false">
      <c r="A11" s="67"/>
      <c r="B11" s="43"/>
      <c r="C11" s="43"/>
      <c r="D11" s="43"/>
      <c r="E11" s="43"/>
      <c r="F11" s="43"/>
      <c r="G11" s="43"/>
    </row>
    <row r="12" customFormat="false" ht="25.5" hidden="false" customHeight="false" outlineLevel="0" collapsed="false">
      <c r="A12" s="29" t="s">
        <v>56</v>
      </c>
      <c r="B12" s="30" t="str">
        <f aca="false">+B5</f>
        <v>31/09/2005 Proforma</v>
      </c>
      <c r="C12" s="30" t="str">
        <f aca="false">+D5</f>
        <v>31/09/2006</v>
      </c>
      <c r="D12" s="31" t="s">
        <v>51</v>
      </c>
      <c r="E12" s="51" t="s">
        <v>52</v>
      </c>
    </row>
    <row r="13" customFormat="false" ht="12.75" hidden="false" customHeight="false" outlineLevel="0" collapsed="false">
      <c r="A13" s="39" t="s">
        <v>58</v>
      </c>
      <c r="B13" s="43"/>
      <c r="C13" s="43"/>
      <c r="D13" s="43"/>
      <c r="E13" s="68"/>
    </row>
    <row r="14" customFormat="false" ht="12.75" hidden="false" customHeight="false" outlineLevel="0" collapsed="false">
      <c r="A14" s="39" t="s">
        <v>68</v>
      </c>
      <c r="B14" s="43" t="n">
        <v>175.9</v>
      </c>
      <c r="C14" s="43" t="n">
        <v>176.5</v>
      </c>
      <c r="D14" s="40" t="n">
        <f aca="false">+C14-B14</f>
        <v>0.599999999999994</v>
      </c>
      <c r="E14" s="42" t="n">
        <f aca="false">+D14/B14</f>
        <v>0.00341102899374641</v>
      </c>
    </row>
    <row r="15" customFormat="false" ht="12.75" hidden="false" customHeight="false" outlineLevel="0" collapsed="false">
      <c r="A15" s="39" t="s">
        <v>69</v>
      </c>
      <c r="B15" s="43" t="n">
        <v>152.4</v>
      </c>
      <c r="C15" s="43" t="n">
        <v>153.6</v>
      </c>
      <c r="D15" s="40" t="n">
        <f aca="false">+C15-B15</f>
        <v>1.19999999999999</v>
      </c>
      <c r="E15" s="42" t="n">
        <f aca="false">+D15/B15</f>
        <v>0.00787401574803142</v>
      </c>
    </row>
    <row r="16" customFormat="false" ht="12.75" hidden="false" customHeight="false" outlineLevel="0" collapsed="false">
      <c r="A16" s="53" t="s">
        <v>70</v>
      </c>
      <c r="B16" s="64" t="n">
        <v>157.2</v>
      </c>
      <c r="C16" s="64" t="n">
        <v>158.7</v>
      </c>
      <c r="D16" s="55" t="n">
        <f aca="false">+C16-B16</f>
        <v>1.5</v>
      </c>
      <c r="E16" s="56" t="n">
        <f aca="false">+D16/B16</f>
        <v>0.00954198473282443</v>
      </c>
    </row>
    <row r="17" customFormat="false" ht="12.75" hidden="false" customHeight="false" outlineLevel="0" collapsed="false">
      <c r="A17" s="50"/>
    </row>
    <row r="18" customFormat="false" ht="25.5" hidden="false" customHeight="false" outlineLevel="0" collapsed="false">
      <c r="A18" s="29" t="s">
        <v>60</v>
      </c>
      <c r="B18" s="30" t="str">
        <f aca="false">+B12</f>
        <v>31/09/2005 Proforma</v>
      </c>
      <c r="C18" s="30" t="str">
        <f aca="false">+C12</f>
        <v>31/09/2006</v>
      </c>
      <c r="D18" s="31" t="s">
        <v>51</v>
      </c>
      <c r="E18" s="51" t="s">
        <v>52</v>
      </c>
    </row>
    <row r="19" customFormat="false" ht="12.75" hidden="false" customHeight="false" outlineLevel="0" collapsed="false">
      <c r="A19" s="62" t="s">
        <v>61</v>
      </c>
      <c r="B19" s="52" t="n">
        <f aca="false">+B10</f>
        <v>69.8</v>
      </c>
      <c r="C19" s="52" t="n">
        <f aca="false">+D10</f>
        <v>76.5</v>
      </c>
      <c r="D19" s="40" t="n">
        <f aca="false">+C19-B19</f>
        <v>6.70000000000006</v>
      </c>
      <c r="E19" s="42" t="n">
        <f aca="false">+D19/B19</f>
        <v>0.0959885386819493</v>
      </c>
    </row>
    <row r="20" customFormat="false" ht="12.75" hidden="false" customHeight="false" outlineLevel="0" collapsed="false">
      <c r="A20" s="62" t="s">
        <v>62</v>
      </c>
      <c r="B20" s="43" t="n">
        <f aca="false">+Electrico!B18</f>
        <v>258</v>
      </c>
      <c r="C20" s="43" t="n">
        <f aca="false">+Electrico!C18</f>
        <v>289.7</v>
      </c>
      <c r="D20" s="40" t="n">
        <f aca="false">+C20-B20</f>
        <v>31.7</v>
      </c>
      <c r="E20" s="42" t="n">
        <f aca="false">+D20/B20</f>
        <v>0.122868217054264</v>
      </c>
    </row>
    <row r="21" customFormat="false" ht="12.75" hidden="false" customHeight="false" outlineLevel="0" collapsed="false">
      <c r="A21" s="63" t="s">
        <v>63</v>
      </c>
      <c r="B21" s="58" t="n">
        <f aca="false">+B19/B20</f>
        <v>0.270542635658915</v>
      </c>
      <c r="C21" s="58" t="n">
        <f aca="false">+C19/C20</f>
        <v>0.26406627545737</v>
      </c>
      <c r="D21" s="64" t="s">
        <v>71</v>
      </c>
      <c r="E21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1.28"/>
  </cols>
  <sheetData>
    <row r="5" customFormat="false" ht="25.5" hidden="false" customHeight="false" outlineLevel="0" collapsed="false">
      <c r="A5" s="29" t="s">
        <v>47</v>
      </c>
      <c r="B5" s="30" t="str">
        <f aca="false">+Idrico!B5</f>
        <v>31/09/2005 Proforma</v>
      </c>
      <c r="C5" s="30" t="s">
        <v>49</v>
      </c>
      <c r="D5" s="30" t="str">
        <f aca="false">+Idrico!D5</f>
        <v>31/09/2006</v>
      </c>
      <c r="E5" s="31" t="s">
        <v>49</v>
      </c>
      <c r="F5" s="31" t="s">
        <v>51</v>
      </c>
      <c r="G5" s="32" t="s">
        <v>52</v>
      </c>
    </row>
    <row r="6" customFormat="false" ht="12.75" hidden="false" customHeight="false" outlineLevel="0" collapsed="false">
      <c r="A6" s="33" t="s">
        <v>53</v>
      </c>
      <c r="B6" s="34" t="n">
        <v>350.4</v>
      </c>
      <c r="C6" s="35" t="n">
        <f aca="false">+B6/B$6</f>
        <v>1</v>
      </c>
      <c r="D6" s="34" t="n">
        <v>387.7</v>
      </c>
      <c r="E6" s="35" t="n">
        <f aca="false">+D6/D$6</f>
        <v>1</v>
      </c>
      <c r="F6" s="36" t="n">
        <f aca="false">+D6-B6</f>
        <v>37.3</v>
      </c>
      <c r="G6" s="37" t="n">
        <f aca="false">+F6/B6</f>
        <v>0.106449771689498</v>
      </c>
    </row>
    <row r="7" customFormat="false" ht="12.75" hidden="false" customHeight="false" outlineLevel="0" collapsed="false">
      <c r="A7" s="39" t="s">
        <v>54</v>
      </c>
      <c r="B7" s="40" t="n">
        <v>-176.5</v>
      </c>
      <c r="C7" s="41" t="n">
        <f aca="false">+B7/B$6</f>
        <v>-0.503710045662101</v>
      </c>
      <c r="D7" s="40" t="n">
        <v>-195.3</v>
      </c>
      <c r="E7" s="41" t="n">
        <f aca="false">+D7/D$6</f>
        <v>-0.503740005158628</v>
      </c>
      <c r="F7" s="40" t="n">
        <f aca="false">+D7-B7</f>
        <v>-18.8</v>
      </c>
      <c r="G7" s="42" t="n">
        <f aca="false">+F7/B7</f>
        <v>0.106515580736544</v>
      </c>
    </row>
    <row r="8" customFormat="false" ht="12.75" hidden="false" customHeight="false" outlineLevel="0" collapsed="false">
      <c r="A8" s="39" t="s">
        <v>8</v>
      </c>
      <c r="B8" s="40" t="n">
        <v>-87.6</v>
      </c>
      <c r="C8" s="41" t="n">
        <f aca="false">+B8/B$6</f>
        <v>-0.25</v>
      </c>
      <c r="D8" s="40" t="n">
        <v>-89.14</v>
      </c>
      <c r="E8" s="41" t="n">
        <f aca="false">+D8/D$6</f>
        <v>-0.229920041269022</v>
      </c>
      <c r="F8" s="40" t="n">
        <f aca="false">+D8-B8</f>
        <v>-1.54000000000001</v>
      </c>
      <c r="G8" s="42" t="n">
        <f aca="false">+F8/B8</f>
        <v>0.0175799086757992</v>
      </c>
    </row>
    <row r="9" customFormat="false" ht="12.75" hidden="false" customHeight="false" outlineLevel="0" collapsed="false">
      <c r="A9" s="39" t="s">
        <v>11</v>
      </c>
      <c r="B9" s="57" t="n">
        <v>3.1</v>
      </c>
      <c r="C9" s="44" t="n">
        <f aca="false">+B9/B$6</f>
        <v>0.00884703196347032</v>
      </c>
      <c r="D9" s="57" t="n">
        <v>3.29</v>
      </c>
      <c r="E9" s="44" t="n">
        <f aca="false">+D9/D$6</f>
        <v>0.00848594273923137</v>
      </c>
      <c r="F9" s="40" t="n">
        <f aca="false">+D9-B9</f>
        <v>0.19</v>
      </c>
      <c r="G9" s="42" t="n">
        <f aca="false">+F9/B9</f>
        <v>0.0612903225806451</v>
      </c>
    </row>
    <row r="10" customFormat="false" ht="12.75" hidden="false" customHeight="false" outlineLevel="0" collapsed="false">
      <c r="A10" s="45" t="s">
        <v>55</v>
      </c>
      <c r="B10" s="66" t="n">
        <f aca="false">SUM(B6:B9)</f>
        <v>89.4</v>
      </c>
      <c r="C10" s="47" t="n">
        <f aca="false">+B10/B$6</f>
        <v>0.25513698630137</v>
      </c>
      <c r="D10" s="61" t="n">
        <f aca="false">SUM(D6:D9)</f>
        <v>106.55</v>
      </c>
      <c r="E10" s="47" t="n">
        <f aca="false">+D10/D$6</f>
        <v>0.274825896311581</v>
      </c>
      <c r="F10" s="48" t="n">
        <f aca="false">+D10-B10</f>
        <v>17.15</v>
      </c>
      <c r="G10" s="49" t="n">
        <f aca="false">+F10/B10</f>
        <v>0.191834451901566</v>
      </c>
    </row>
    <row r="11" customFormat="false" ht="12.75" hidden="false" customHeight="false" outlineLevel="0" collapsed="false">
      <c r="A11" s="67"/>
      <c r="B11" s="43"/>
      <c r="C11" s="43"/>
      <c r="D11" s="43"/>
      <c r="E11" s="43"/>
      <c r="F11" s="43"/>
      <c r="G11" s="43"/>
    </row>
    <row r="12" customFormat="false" ht="25.5" hidden="false" customHeight="false" outlineLevel="0" collapsed="false">
      <c r="A12" s="29" t="s">
        <v>72</v>
      </c>
      <c r="B12" s="30" t="str">
        <f aca="false">+B5</f>
        <v>31/09/2005 Proforma</v>
      </c>
      <c r="C12" s="31" t="s">
        <v>49</v>
      </c>
      <c r="D12" s="30" t="str">
        <f aca="false">+D5</f>
        <v>31/09/2006</v>
      </c>
      <c r="E12" s="31" t="s">
        <v>49</v>
      </c>
      <c r="F12" s="31" t="s">
        <v>51</v>
      </c>
      <c r="G12" s="51" t="s">
        <v>52</v>
      </c>
    </row>
    <row r="13" customFormat="false" ht="12.75" hidden="false" customHeight="false" outlineLevel="0" collapsed="false">
      <c r="A13" s="39" t="s">
        <v>73</v>
      </c>
      <c r="B13" s="52" t="n">
        <v>1153.3</v>
      </c>
      <c r="C13" s="44" t="n">
        <f aca="false">+B13/B$17</f>
        <v>0.456372917573503</v>
      </c>
      <c r="D13" s="52" t="n">
        <v>1191.3</v>
      </c>
      <c r="E13" s="44" t="n">
        <f aca="false">+D13/D$17</f>
        <v>0.462281722933644</v>
      </c>
      <c r="F13" s="40" t="n">
        <f aca="false">+D13-B13</f>
        <v>38</v>
      </c>
      <c r="G13" s="42" t="n">
        <f aca="false">+F13/B13</f>
        <v>0.0329489291598023</v>
      </c>
    </row>
    <row r="14" customFormat="false" ht="12.75" hidden="false" customHeight="false" outlineLevel="0" collapsed="false">
      <c r="A14" s="39" t="s">
        <v>74</v>
      </c>
      <c r="B14" s="52" t="n">
        <v>1373.8</v>
      </c>
      <c r="C14" s="44" t="n">
        <f aca="false">+B14/B$17</f>
        <v>0.543627082426497</v>
      </c>
      <c r="D14" s="52" t="n">
        <v>1385.7</v>
      </c>
      <c r="E14" s="44" t="n">
        <f aca="false">+D14/D$17</f>
        <v>0.537718277066356</v>
      </c>
      <c r="F14" s="40" t="n">
        <f aca="false">+D14-B14</f>
        <v>11.9000000000001</v>
      </c>
      <c r="G14" s="42" t="n">
        <f aca="false">+F14/B14</f>
        <v>0.00866210510991417</v>
      </c>
    </row>
    <row r="15" customFormat="false" ht="12.75" hidden="false" customHeight="false" outlineLevel="0" collapsed="false">
      <c r="A15" s="39" t="s">
        <v>75</v>
      </c>
      <c r="B15" s="52"/>
      <c r="C15" s="44" t="n">
        <f aca="false">+B15/B$17</f>
        <v>0</v>
      </c>
      <c r="D15" s="52" t="n">
        <v>0</v>
      </c>
      <c r="E15" s="44" t="n">
        <f aca="false">+D15/D$17</f>
        <v>0</v>
      </c>
      <c r="F15" s="40" t="n">
        <f aca="false">+D15-B15</f>
        <v>0</v>
      </c>
      <c r="G15" s="42" t="e">
        <f aca="false">+F15/B15</f>
        <v>#DIV/0!</v>
      </c>
    </row>
    <row r="16" customFormat="false" ht="12.75" hidden="false" customHeight="false" outlineLevel="0" collapsed="false">
      <c r="A16" s="39" t="s">
        <v>76</v>
      </c>
      <c r="B16" s="52"/>
      <c r="C16" s="44" t="n">
        <f aca="false">+B16/B$17</f>
        <v>0</v>
      </c>
      <c r="D16" s="52" t="n">
        <v>0</v>
      </c>
      <c r="E16" s="44" t="n">
        <f aca="false">+D16/D$17</f>
        <v>0</v>
      </c>
      <c r="F16" s="40" t="n">
        <f aca="false">+D16-B16</f>
        <v>0</v>
      </c>
      <c r="G16" s="42" t="e">
        <f aca="false">+F16/B16</f>
        <v>#DIV/0!</v>
      </c>
    </row>
    <row r="17" s="38" customFormat="true" ht="12.75" hidden="false" customHeight="false" outlineLevel="0" collapsed="false">
      <c r="A17" s="33" t="s">
        <v>77</v>
      </c>
      <c r="B17" s="65" t="n">
        <f aca="false">SUM(B13:B16)</f>
        <v>2527.1</v>
      </c>
      <c r="C17" s="35" t="n">
        <f aca="false">+B17/B$17</f>
        <v>1</v>
      </c>
      <c r="D17" s="65" t="n">
        <f aca="false">SUM(D13:D16)</f>
        <v>2577</v>
      </c>
      <c r="E17" s="35" t="n">
        <f aca="false">+D17/D$17</f>
        <v>1</v>
      </c>
      <c r="F17" s="36" t="n">
        <f aca="false">+D17-B17</f>
        <v>49.9000000000001</v>
      </c>
      <c r="G17" s="37" t="n">
        <f aca="false">+F17/B17</f>
        <v>0.0197459538601559</v>
      </c>
    </row>
    <row r="18" customFormat="false" ht="12.75" hidden="false" customHeight="false" outlineLevel="0" collapsed="false">
      <c r="A18" s="39" t="s">
        <v>78</v>
      </c>
      <c r="B18" s="52" t="n">
        <v>900.1</v>
      </c>
      <c r="C18" s="44" t="n">
        <f aca="false">+B18/B$24</f>
        <v>0.356179019429385</v>
      </c>
      <c r="D18" s="52" t="n">
        <v>1016.8</v>
      </c>
      <c r="E18" s="44" t="n">
        <f aca="false">+D18/D$24</f>
        <v>0.394567326348467</v>
      </c>
      <c r="F18" s="40" t="n">
        <f aca="false">+D18-B18</f>
        <v>116.7</v>
      </c>
      <c r="G18" s="42" t="n">
        <f aca="false">+F18/B18</f>
        <v>0.129652260859904</v>
      </c>
    </row>
    <row r="19" customFormat="false" ht="12.75" hidden="false" customHeight="false" outlineLevel="0" collapsed="false">
      <c r="A19" s="39" t="s">
        <v>79</v>
      </c>
      <c r="B19" s="52" t="n">
        <v>416.2</v>
      </c>
      <c r="C19" s="44" t="n">
        <f aca="false">+B19/B$24</f>
        <v>0.164694709350639</v>
      </c>
      <c r="D19" s="52" t="n">
        <v>441.8</v>
      </c>
      <c r="E19" s="44" t="n">
        <f aca="false">+D19/D$24</f>
        <v>0.171439658517656</v>
      </c>
      <c r="F19" s="40" t="n">
        <f aca="false">+D19-B19</f>
        <v>25.6</v>
      </c>
      <c r="G19" s="42" t="n">
        <f aca="false">+F19/B19</f>
        <v>0.0615088899567516</v>
      </c>
    </row>
    <row r="20" customFormat="false" ht="12.75" hidden="false" customHeight="false" outlineLevel="0" collapsed="false">
      <c r="A20" s="39" t="s">
        <v>80</v>
      </c>
      <c r="B20" s="52" t="n">
        <v>212.4</v>
      </c>
      <c r="C20" s="44" t="n">
        <f aca="false">+B20/B$24</f>
        <v>0.0840489098175775</v>
      </c>
      <c r="D20" s="52" t="n">
        <v>166.9</v>
      </c>
      <c r="E20" s="44" t="n">
        <f aca="false">+D20/D$24</f>
        <v>0.0647652308886302</v>
      </c>
      <c r="F20" s="40" t="n">
        <f aca="false">+D20-B20</f>
        <v>-45.5</v>
      </c>
      <c r="G20" s="42" t="n">
        <f aca="false">+F20/B20</f>
        <v>-0.214218455743879</v>
      </c>
    </row>
    <row r="21" customFormat="false" ht="12.75" hidden="false" customHeight="false" outlineLevel="0" collapsed="false">
      <c r="A21" s="39" t="s">
        <v>81</v>
      </c>
      <c r="B21" s="52" t="n">
        <v>81.3</v>
      </c>
      <c r="C21" s="44" t="n">
        <f aca="false">+B21/B$24</f>
        <v>0.0321712635036208</v>
      </c>
      <c r="D21" s="52" t="n">
        <v>100.2</v>
      </c>
      <c r="E21" s="44" t="n">
        <f aca="false">+D21/D$24</f>
        <v>0.0388824214202561</v>
      </c>
      <c r="F21" s="40" t="n">
        <f aca="false">+D21-B21</f>
        <v>18.9</v>
      </c>
      <c r="G21" s="42" t="n">
        <f aca="false">+F21/B21</f>
        <v>0.232472324723247</v>
      </c>
    </row>
    <row r="22" customFormat="false" ht="12.75" hidden="false" customHeight="false" outlineLevel="0" collapsed="false">
      <c r="A22" s="39" t="s">
        <v>82</v>
      </c>
      <c r="B22" s="52" t="n">
        <v>598.5</v>
      </c>
      <c r="C22" s="44" t="n">
        <f aca="false">+B22/B$24</f>
        <v>0.236832733172411</v>
      </c>
      <c r="D22" s="52" t="n">
        <v>545.3</v>
      </c>
      <c r="E22" s="44" t="n">
        <f aca="false">+D22/D$24</f>
        <v>0.211602638727202</v>
      </c>
      <c r="F22" s="40" t="n">
        <f aca="false">+D22-B22</f>
        <v>-53.2</v>
      </c>
      <c r="G22" s="42" t="n">
        <f aca="false">+F22/B22</f>
        <v>-0.088888888888889</v>
      </c>
    </row>
    <row r="23" customFormat="false" ht="12.75" hidden="false" customHeight="false" outlineLevel="0" collapsed="false">
      <c r="A23" s="39" t="s">
        <v>83</v>
      </c>
      <c r="B23" s="52" t="n">
        <v>318.6</v>
      </c>
      <c r="C23" s="44" t="n">
        <f aca="false">+B23/B$24</f>
        <v>0.126073364726366</v>
      </c>
      <c r="D23" s="52" t="n">
        <v>306</v>
      </c>
      <c r="E23" s="44" t="n">
        <f aca="false">+D23/D$24</f>
        <v>0.118742724097788</v>
      </c>
      <c r="F23" s="40" t="n">
        <f aca="false">+D23-B23</f>
        <v>-12.6</v>
      </c>
      <c r="G23" s="42" t="n">
        <f aca="false">+F23/B23</f>
        <v>-0.0395480225988701</v>
      </c>
    </row>
    <row r="24" s="38" customFormat="true" ht="12.75" hidden="false" customHeight="false" outlineLevel="0" collapsed="false">
      <c r="A24" s="45" t="s">
        <v>84</v>
      </c>
      <c r="B24" s="66" t="n">
        <f aca="false">SUM(B18:B23)</f>
        <v>2527.1</v>
      </c>
      <c r="C24" s="47" t="n">
        <f aca="false">+B24/B$24</f>
        <v>1</v>
      </c>
      <c r="D24" s="66" t="n">
        <f aca="false">SUM(D18:D23)</f>
        <v>2577</v>
      </c>
      <c r="E24" s="47" t="n">
        <f aca="false">+D24/D$24</f>
        <v>1</v>
      </c>
      <c r="F24" s="48" t="n">
        <f aca="false">+D24-B24</f>
        <v>49.9000000000001</v>
      </c>
      <c r="G24" s="49" t="n">
        <f aca="false">+F24/B24</f>
        <v>0.0197459538601559</v>
      </c>
    </row>
    <row r="25" customFormat="false" ht="12.75" hidden="false" customHeight="false" outlineLevel="0" collapsed="false">
      <c r="A25" s="50"/>
    </row>
    <row r="26" customFormat="false" ht="25.5" hidden="false" customHeight="false" outlineLevel="0" collapsed="false">
      <c r="A26" s="29" t="s">
        <v>60</v>
      </c>
      <c r="B26" s="30" t="str">
        <f aca="false">+B12</f>
        <v>31/09/2005 Proforma</v>
      </c>
      <c r="C26" s="30" t="str">
        <f aca="false">+D12</f>
        <v>31/09/2006</v>
      </c>
      <c r="D26" s="31" t="s">
        <v>51</v>
      </c>
      <c r="E26" s="51" t="s">
        <v>52</v>
      </c>
    </row>
    <row r="27" customFormat="false" ht="12.75" hidden="false" customHeight="false" outlineLevel="0" collapsed="false">
      <c r="A27" s="62" t="s">
        <v>61</v>
      </c>
      <c r="B27" s="52" t="n">
        <f aca="false">+B10</f>
        <v>89.4</v>
      </c>
      <c r="C27" s="52" t="n">
        <f aca="false">+D10</f>
        <v>106.55</v>
      </c>
      <c r="D27" s="40" t="n">
        <f aca="false">+C27-B27</f>
        <v>17.15</v>
      </c>
      <c r="E27" s="42" t="n">
        <f aca="false">+D27/B27</f>
        <v>0.191834451901566</v>
      </c>
    </row>
    <row r="28" customFormat="false" ht="12.75" hidden="false" customHeight="false" outlineLevel="0" collapsed="false">
      <c r="A28" s="62" t="s">
        <v>62</v>
      </c>
      <c r="B28" s="43" t="n">
        <f aca="false">+Idrico!B20</f>
        <v>258</v>
      </c>
      <c r="C28" s="43" t="n">
        <f aca="false">+Idrico!C20</f>
        <v>289.7</v>
      </c>
      <c r="D28" s="40" t="n">
        <f aca="false">+C28-B28</f>
        <v>31.7</v>
      </c>
      <c r="E28" s="42" t="n">
        <f aca="false">+D28/B28</f>
        <v>0.122868217054264</v>
      </c>
    </row>
    <row r="29" customFormat="false" ht="12.75" hidden="false" customHeight="false" outlineLevel="0" collapsed="false">
      <c r="A29" s="63" t="s">
        <v>63</v>
      </c>
      <c r="B29" s="58" t="n">
        <f aca="false">+B27/B28</f>
        <v>0.346511627906977</v>
      </c>
      <c r="C29" s="58" t="n">
        <f aca="false">+C27/C28</f>
        <v>0.367794269934415</v>
      </c>
      <c r="D29" s="64" t="s">
        <v>85</v>
      </c>
      <c r="E2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5.5" hidden="false" customHeight="false" outlineLevel="0" collapsed="false">
      <c r="A5" s="29" t="s">
        <v>47</v>
      </c>
      <c r="B5" s="30" t="str">
        <f aca="false">+Ambiente!B5</f>
        <v>31/09/2005 Proforma</v>
      </c>
      <c r="C5" s="30" t="s">
        <v>49</v>
      </c>
      <c r="D5" s="30" t="str">
        <f aca="false">+Ambiente!D5</f>
        <v>31/09/2006</v>
      </c>
      <c r="E5" s="31" t="s">
        <v>49</v>
      </c>
      <c r="F5" s="31" t="s">
        <v>51</v>
      </c>
      <c r="G5" s="32" t="s">
        <v>52</v>
      </c>
    </row>
    <row r="6" customFormat="false" ht="12.75" hidden="false" customHeight="false" outlineLevel="0" collapsed="false">
      <c r="A6" s="33" t="s">
        <v>53</v>
      </c>
      <c r="B6" s="69" t="n">
        <v>92.1</v>
      </c>
      <c r="C6" s="35" t="n">
        <f aca="false">+B6/B$6</f>
        <v>1</v>
      </c>
      <c r="D6" s="69" t="n">
        <v>116.645</v>
      </c>
      <c r="E6" s="35" t="n">
        <f aca="false">+D6/D$6</f>
        <v>1</v>
      </c>
      <c r="F6" s="36" t="n">
        <f aca="false">+D6-B6</f>
        <v>24.545</v>
      </c>
      <c r="G6" s="37" t="n">
        <f aca="false">+F6/B6</f>
        <v>0.266503800217155</v>
      </c>
    </row>
    <row r="7" customFormat="false" ht="12.75" hidden="false" customHeight="false" outlineLevel="0" collapsed="false">
      <c r="A7" s="39" t="s">
        <v>54</v>
      </c>
      <c r="B7" s="40" t="n">
        <v>-71.9</v>
      </c>
      <c r="C7" s="41" t="n">
        <f aca="false">+B7/B$6</f>
        <v>-0.780673181324647</v>
      </c>
      <c r="D7" s="40" t="n">
        <v>-94.5</v>
      </c>
      <c r="E7" s="41" t="n">
        <f aca="false">+D7/D$6</f>
        <v>-0.810150456513353</v>
      </c>
      <c r="F7" s="40" t="n">
        <f aca="false">+D7-B7</f>
        <v>-22.6</v>
      </c>
      <c r="G7" s="42" t="n">
        <f aca="false">+F7/B7</f>
        <v>0.31432545201669</v>
      </c>
    </row>
    <row r="8" customFormat="false" ht="12.75" hidden="false" customHeight="false" outlineLevel="0" collapsed="false">
      <c r="A8" s="39" t="s">
        <v>8</v>
      </c>
      <c r="B8" s="40" t="n">
        <v>-19.3</v>
      </c>
      <c r="C8" s="41" t="n">
        <f aca="false">+B8/B$6</f>
        <v>-0.209554831704669</v>
      </c>
      <c r="D8" s="40" t="n">
        <v>-18.27</v>
      </c>
      <c r="E8" s="41" t="n">
        <f aca="false">+D8/D$6</f>
        <v>-0.156629088259248</v>
      </c>
      <c r="F8" s="40" t="n">
        <f aca="false">+D8-B8</f>
        <v>1.03</v>
      </c>
      <c r="G8" s="42" t="n">
        <f aca="false">+F8/B8</f>
        <v>-0.0533678756476685</v>
      </c>
    </row>
    <row r="9" customFormat="false" ht="12.75" hidden="false" customHeight="false" outlineLevel="0" collapsed="false">
      <c r="A9" s="39" t="s">
        <v>11</v>
      </c>
      <c r="B9" s="57" t="n">
        <v>12.9</v>
      </c>
      <c r="C9" s="44" t="n">
        <f aca="false">+B9/B$6</f>
        <v>0.140065146579805</v>
      </c>
      <c r="D9" s="57" t="n">
        <v>13.4</v>
      </c>
      <c r="E9" s="44" t="n">
        <f aca="false">+D9/D$6</f>
        <v>0.114878477431523</v>
      </c>
      <c r="F9" s="40" t="n">
        <f aca="false">+D9-B9</f>
        <v>0.5</v>
      </c>
      <c r="G9" s="42" t="n">
        <f aca="false">+F9/B9</f>
        <v>0.0387596899224806</v>
      </c>
    </row>
    <row r="10" customFormat="false" ht="12.75" hidden="false" customHeight="false" outlineLevel="0" collapsed="false">
      <c r="A10" s="45" t="s">
        <v>55</v>
      </c>
      <c r="B10" s="66" t="n">
        <f aca="false">SUM(B6:B9)</f>
        <v>13.8</v>
      </c>
      <c r="C10" s="47" t="n">
        <f aca="false">+B10/B$6</f>
        <v>0.149837133550488</v>
      </c>
      <c r="D10" s="61" t="n">
        <f aca="false">SUM(D6:D9)</f>
        <v>17.275</v>
      </c>
      <c r="E10" s="47" t="n">
        <f aca="false">+D10/D$6</f>
        <v>0.148098932658922</v>
      </c>
      <c r="F10" s="48" t="n">
        <f aca="false">+D10-B10</f>
        <v>3.47500000000001</v>
      </c>
      <c r="G10" s="49" t="n">
        <f aca="false">+F10/B10</f>
        <v>0.2518115942029</v>
      </c>
    </row>
    <row r="11" customFormat="false" ht="12.75" hidden="false" customHeight="false" outlineLevel="0" collapsed="false">
      <c r="A11" s="67"/>
      <c r="B11" s="43"/>
      <c r="C11" s="43"/>
      <c r="D11" s="43"/>
      <c r="E11" s="43"/>
      <c r="F11" s="43"/>
      <c r="G11" s="43"/>
    </row>
    <row r="12" customFormat="false" ht="12.75" hidden="false" customHeight="false" outlineLevel="0" collapsed="false">
      <c r="A12" s="50"/>
    </row>
    <row r="13" customFormat="false" ht="25.5" hidden="false" customHeight="false" outlineLevel="0" collapsed="false">
      <c r="A13" s="29" t="s">
        <v>56</v>
      </c>
      <c r="B13" s="30" t="str">
        <f aca="false">+B5</f>
        <v>31/09/2005 Proforma</v>
      </c>
      <c r="C13" s="30" t="str">
        <f aca="false">+D5</f>
        <v>31/09/2006</v>
      </c>
      <c r="D13" s="31" t="s">
        <v>51</v>
      </c>
      <c r="E13" s="51" t="s">
        <v>52</v>
      </c>
    </row>
    <row r="14" customFormat="false" ht="12.75" hidden="false" customHeight="false" outlineLevel="0" collapsed="false">
      <c r="A14" s="39" t="s">
        <v>86</v>
      </c>
      <c r="B14" s="43"/>
      <c r="C14" s="43"/>
      <c r="D14" s="43"/>
      <c r="E14" s="68"/>
    </row>
    <row r="15" customFormat="false" ht="12.75" hidden="false" customHeight="false" outlineLevel="0" collapsed="false">
      <c r="A15" s="39" t="s">
        <v>87</v>
      </c>
      <c r="B15" s="43" t="s">
        <v>88</v>
      </c>
      <c r="C15" s="43" t="n">
        <v>297.5</v>
      </c>
      <c r="D15" s="40"/>
      <c r="E15" s="42"/>
    </row>
    <row r="16" customFormat="false" ht="12.75" hidden="false" customHeight="false" outlineLevel="0" collapsed="false">
      <c r="A16" s="39" t="s">
        <v>89</v>
      </c>
      <c r="B16" s="43"/>
      <c r="C16" s="43"/>
      <c r="D16" s="40"/>
      <c r="E16" s="68"/>
    </row>
    <row r="17" customFormat="false" ht="12.75" hidden="false" customHeight="false" outlineLevel="0" collapsed="false">
      <c r="A17" s="39" t="s">
        <v>90</v>
      </c>
      <c r="B17" s="43" t="s">
        <v>88</v>
      </c>
      <c r="C17" s="43" t="n">
        <v>298.5</v>
      </c>
      <c r="D17" s="40"/>
      <c r="E17" s="42"/>
    </row>
    <row r="18" customFormat="false" ht="12.75" hidden="false" customHeight="false" outlineLevel="0" collapsed="false">
      <c r="A18" s="53" t="s">
        <v>91</v>
      </c>
      <c r="B18" s="64" t="s">
        <v>88</v>
      </c>
      <c r="C18" s="64" t="n">
        <v>57</v>
      </c>
      <c r="D18" s="55"/>
      <c r="E18" s="56"/>
    </row>
    <row r="19" customFormat="false" ht="12.75" hidden="false" customHeight="false" outlineLevel="0" collapsed="false">
      <c r="A19" s="50"/>
    </row>
    <row r="20" customFormat="false" ht="25.5" hidden="false" customHeight="false" outlineLevel="0" collapsed="false">
      <c r="A20" s="29" t="s">
        <v>60</v>
      </c>
      <c r="B20" s="30" t="str">
        <f aca="false">+B5</f>
        <v>31/09/2005 Proforma</v>
      </c>
      <c r="C20" s="30" t="str">
        <f aca="false">+C13</f>
        <v>31/09/2006</v>
      </c>
      <c r="D20" s="31" t="s">
        <v>51</v>
      </c>
      <c r="E20" s="51" t="s">
        <v>52</v>
      </c>
    </row>
    <row r="21" customFormat="false" ht="12.75" hidden="false" customHeight="false" outlineLevel="0" collapsed="false">
      <c r="A21" s="62" t="s">
        <v>61</v>
      </c>
      <c r="B21" s="52" t="n">
        <f aca="false">+B10</f>
        <v>13.8</v>
      </c>
      <c r="C21" s="52" t="n">
        <f aca="false">+D10</f>
        <v>17.275</v>
      </c>
      <c r="D21" s="40" t="n">
        <f aca="false">+C21-B21</f>
        <v>3.47500000000001</v>
      </c>
      <c r="E21" s="42" t="n">
        <f aca="false">+D21/B21</f>
        <v>0.2518115942029</v>
      </c>
    </row>
    <row r="22" customFormat="false" ht="12.75" hidden="false" customHeight="false" outlineLevel="0" collapsed="false">
      <c r="A22" s="62" t="s">
        <v>62</v>
      </c>
      <c r="B22" s="43" t="n">
        <f aca="false">+Ambiente!B28</f>
        <v>258</v>
      </c>
      <c r="C22" s="43" t="n">
        <f aca="false">+Ambiente!C28</f>
        <v>289.7</v>
      </c>
      <c r="D22" s="40" t="n">
        <f aca="false">+C22-B22</f>
        <v>31.7</v>
      </c>
      <c r="E22" s="42" t="n">
        <f aca="false">+D22/B22</f>
        <v>0.122868217054264</v>
      </c>
    </row>
    <row r="23" customFormat="false" ht="12.75" hidden="false" customHeight="false" outlineLevel="0" collapsed="false">
      <c r="A23" s="63" t="s">
        <v>63</v>
      </c>
      <c r="B23" s="58" t="n">
        <f aca="false">+B21/B22</f>
        <v>0.0534883720930232</v>
      </c>
      <c r="C23" s="58" t="n">
        <f aca="false">+C21/C22</f>
        <v>0.0596306523990335</v>
      </c>
      <c r="D23" s="64" t="s">
        <v>92</v>
      </c>
      <c r="E2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1T12:11:26Z</dcterms:modified>
  <cp:revision>0</cp:revision>
  <dc:subject/>
  <dc:title/>
</cp:coreProperties>
</file>